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t xml:space="preserve">Starší 10
N.Baňa</t>
  </si>
  <si>
    <t xml:space="preserve">Kačák 13
T.Štiavnička</t>
  </si>
  <si>
    <t xml:space="preserve">Varga 11
Rakytovce</t>
  </si>
  <si>
    <t xml:space="preserve">Kordiš 20
Rajec</t>
  </si>
  <si>
    <t xml:space="preserve">Hollý 15
O.Jasenica</t>
  </si>
  <si>
    <t xml:space="preserve">Koctúr 14
Selce</t>
  </si>
  <si>
    <t xml:space="preserve">Dobročka 15
Santrio Láza</t>
  </si>
  <si>
    <t xml:space="preserve">Pančík 9
Detva</t>
  </si>
  <si>
    <t xml:space="preserve">Červenec 13
Staškov</t>
  </si>
  <si>
    <t xml:space="preserve">Levický 9
Revúca</t>
  </si>
  <si>
    <t xml:space="preserve">Lopušan 16
Varín</t>
  </si>
  <si>
    <t xml:space="preserve">Šípka 13
O.Poruba</t>
  </si>
  <si>
    <t xml:space="preserve">Kminiak 12
B.Štiavnica</t>
  </si>
  <si>
    <t xml:space="preserve">Póch 13
Kokava</t>
  </si>
  <si>
    <t xml:space="preserve">Lopušan 16
Rajec</t>
  </si>
  <si>
    <t xml:space="preserve">Sedliak 9
Žarnovica</t>
  </si>
  <si>
    <t xml:space="preserve">Vajagič 13
Belá - Dulice</t>
  </si>
  <si>
    <t xml:space="preserve">Vučkovič 9
Šalková</t>
  </si>
  <si>
    <t xml:space="preserve">Kašjak 12
Strečno</t>
  </si>
  <si>
    <t xml:space="preserve">Vyšný 11
Bešeňová</t>
  </si>
  <si>
    <t xml:space="preserve">Krčmárik 11
Hliník</t>
  </si>
  <si>
    <t xml:space="preserve">Tóth 13
Radzo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4320</xdr:colOff>
      <xdr:row>11</xdr:row>
      <xdr:rowOff>133920</xdr:rowOff>
    </xdr:from>
    <xdr:to>
      <xdr:col>23</xdr:col>
      <xdr:colOff>50040</xdr:colOff>
      <xdr:row>13</xdr:row>
      <xdr:rowOff>9360</xdr:rowOff>
    </xdr:to>
    <xdr:sp>
      <xdr:nvSpPr>
        <xdr:cNvPr id="0" name="TextovéPole 1"/>
        <xdr:cNvSpPr/>
      </xdr:nvSpPr>
      <xdr:spPr>
        <a:xfrm>
          <a:off x="16667640" y="2324520"/>
          <a:ext cx="227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120</v>
      </c>
      <c r="C2" s="9" t="n">
        <v>91</v>
      </c>
      <c r="D2" s="9" t="n">
        <v>91</v>
      </c>
      <c r="E2" s="10" t="n">
        <f aca="false">SUM(C2+D2)</f>
        <v>182</v>
      </c>
      <c r="F2" s="9" t="n">
        <v>91</v>
      </c>
      <c r="G2" s="9" t="n">
        <v>91</v>
      </c>
      <c r="H2" s="9" t="n">
        <v>91</v>
      </c>
      <c r="I2" s="9" t="n">
        <v>91</v>
      </c>
      <c r="J2" s="10" t="n">
        <f aca="false">SUM(F2:I2)</f>
        <v>364</v>
      </c>
      <c r="K2" s="11" t="n">
        <f aca="false">SUM(B2+E2+J2)</f>
        <v>666</v>
      </c>
      <c r="L2" s="12"/>
    </row>
    <row r="3" s="13" customFormat="true" ht="15.75" hidden="false" customHeight="false" outlineLevel="0" collapsed="false">
      <c r="A3" s="7" t="s">
        <v>11</v>
      </c>
      <c r="B3" s="8" t="n">
        <v>106</v>
      </c>
      <c r="C3" s="9" t="n">
        <v>85</v>
      </c>
      <c r="D3" s="9" t="n">
        <v>85</v>
      </c>
      <c r="E3" s="10" t="n">
        <f aca="false">SUM(C3+D3)</f>
        <v>170</v>
      </c>
      <c r="F3" s="9" t="n">
        <v>86</v>
      </c>
      <c r="G3" s="9" t="n">
        <v>87</v>
      </c>
      <c r="H3" s="9" t="n">
        <v>85</v>
      </c>
      <c r="I3" s="9" t="n">
        <v>89</v>
      </c>
      <c r="J3" s="10" t="n">
        <f aca="false">SUM(F3:I3)</f>
        <v>347</v>
      </c>
      <c r="K3" s="11" t="n">
        <f aca="false">SUM(B3+E3+J3)</f>
        <v>623</v>
      </c>
      <c r="L3" s="12"/>
    </row>
    <row r="4" s="13" customFormat="true" ht="15.75" hidden="false" customHeight="false" outlineLevel="0" collapsed="false">
      <c r="A4" s="7" t="s">
        <v>12</v>
      </c>
      <c r="B4" s="8" t="n">
        <v>14</v>
      </c>
      <c r="C4" s="9" t="n">
        <v>6</v>
      </c>
      <c r="D4" s="9" t="n">
        <v>6</v>
      </c>
      <c r="E4" s="10" t="n">
        <f aca="false">SUM(C4+D4)</f>
        <v>12</v>
      </c>
      <c r="F4" s="9" t="n">
        <v>5</v>
      </c>
      <c r="G4" s="9" t="n">
        <v>4</v>
      </c>
      <c r="H4" s="9" t="n">
        <v>6</v>
      </c>
      <c r="I4" s="9" t="n">
        <v>2</v>
      </c>
      <c r="J4" s="10" t="n">
        <f aca="false">SUM(F4:I4)</f>
        <v>17</v>
      </c>
      <c r="K4" s="11" t="n">
        <f aca="false">SUM(B4+E4+J4)</f>
        <v>43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0</v>
      </c>
      <c r="E5" s="10" t="n">
        <f aca="false">SUM(C5+D5)</f>
        <v>0</v>
      </c>
      <c r="F5" s="9" t="n">
        <v>0</v>
      </c>
      <c r="G5" s="9" t="n">
        <v>0</v>
      </c>
      <c r="H5" s="9" t="n">
        <v>1</v>
      </c>
      <c r="I5" s="9" t="n">
        <v>1</v>
      </c>
      <c r="J5" s="10" t="n">
        <f aca="false">SUM(F5:I5)</f>
        <v>2</v>
      </c>
      <c r="K5" s="11" t="n">
        <f aca="false">SUM(B5+E5+J5)</f>
        <v>2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10" t="n">
        <f aca="false">SUM(F6:I6)</f>
        <v>1</v>
      </c>
      <c r="K6" s="11" t="n">
        <f aca="false">SUM(B6+E6+J6)</f>
        <v>1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2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2</v>
      </c>
      <c r="L8" s="12"/>
    </row>
    <row r="9" s="13" customFormat="true" ht="15.75" hidden="false" customHeight="false" outlineLevel="0" collapsed="false">
      <c r="A9" s="7" t="s">
        <v>17</v>
      </c>
      <c r="B9" s="8" t="n">
        <v>0</v>
      </c>
      <c r="C9" s="9" t="n">
        <v>0</v>
      </c>
      <c r="D9" s="9" t="n">
        <v>0</v>
      </c>
      <c r="E9" s="10" t="n">
        <f aca="false">SUM(C9+D9)</f>
        <v>0</v>
      </c>
      <c r="F9" s="9" t="n">
        <v>0</v>
      </c>
      <c r="G9" s="9" t="n">
        <v>0</v>
      </c>
      <c r="H9" s="9" t="n">
        <v>1</v>
      </c>
      <c r="I9" s="9" t="n">
        <v>3</v>
      </c>
      <c r="J9" s="10" t="n">
        <f aca="false">SUM(F9:I9)</f>
        <v>4</v>
      </c>
      <c r="K9" s="11" t="n">
        <f aca="false">SUM(B9+E9+J9)</f>
        <v>4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1</v>
      </c>
      <c r="D10" s="9" t="n">
        <v>0</v>
      </c>
      <c r="E10" s="10" t="n">
        <f aca="false">SUM(C10+D10)</f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f aca="false">SUM(F10:I10)</f>
        <v>0</v>
      </c>
      <c r="K10" s="11" t="n">
        <f aca="false">SUM(B10+E10+J10)</f>
        <v>1</v>
      </c>
      <c r="L10" s="12"/>
    </row>
    <row r="11" s="13" customFormat="true" ht="15.75" hidden="false" customHeight="false" outlineLevel="0" collapsed="false">
      <c r="A11" s="7" t="s">
        <v>19</v>
      </c>
      <c r="B11" s="8" t="n">
        <v>64</v>
      </c>
      <c r="C11" s="9" t="n">
        <v>55</v>
      </c>
      <c r="D11" s="9" t="n">
        <v>48</v>
      </c>
      <c r="E11" s="10" t="n">
        <f aca="false">SUM(C11+D11)</f>
        <v>103</v>
      </c>
      <c r="F11" s="9" t="n">
        <v>55</v>
      </c>
      <c r="G11" s="9" t="n">
        <v>53</v>
      </c>
      <c r="H11" s="9" t="n">
        <v>46</v>
      </c>
      <c r="I11" s="9" t="n">
        <v>50</v>
      </c>
      <c r="J11" s="10" t="n">
        <f aca="false">SUM(F11:I11)</f>
        <v>204</v>
      </c>
      <c r="K11" s="11" t="n">
        <f aca="false">SUM(B11+E11+J11)</f>
        <v>371</v>
      </c>
      <c r="L11" s="12"/>
    </row>
    <row r="12" s="13" customFormat="true" ht="15.75" hidden="false" customHeight="false" outlineLevel="0" collapsed="false">
      <c r="A12" s="7" t="s">
        <v>20</v>
      </c>
      <c r="B12" s="8" t="n">
        <v>22</v>
      </c>
      <c r="C12" s="9" t="n">
        <v>18</v>
      </c>
      <c r="D12" s="9" t="n">
        <v>20</v>
      </c>
      <c r="E12" s="10" t="n">
        <f aca="false">SUM(C12+D12)</f>
        <v>38</v>
      </c>
      <c r="F12" s="9" t="n">
        <v>10</v>
      </c>
      <c r="G12" s="9" t="n">
        <v>12</v>
      </c>
      <c r="H12" s="9" t="n">
        <v>21</v>
      </c>
      <c r="I12" s="9" t="n">
        <v>13</v>
      </c>
      <c r="J12" s="10" t="n">
        <f aca="false">SUM(F12:I12)</f>
        <v>56</v>
      </c>
      <c r="K12" s="11" t="n">
        <f aca="false">SUM(B12+E12+J12)</f>
        <v>116</v>
      </c>
      <c r="L12" s="12"/>
    </row>
    <row r="13" s="13" customFormat="true" ht="15.75" hidden="false" customHeight="false" outlineLevel="0" collapsed="false">
      <c r="A13" s="7" t="s">
        <v>21</v>
      </c>
      <c r="B13" s="8" t="n">
        <v>34</v>
      </c>
      <c r="C13" s="9" t="n">
        <v>18</v>
      </c>
      <c r="D13" s="9" t="n">
        <v>23</v>
      </c>
      <c r="E13" s="10" t="n">
        <f aca="false">SUM(C13+D13)</f>
        <v>41</v>
      </c>
      <c r="F13" s="9" t="n">
        <v>26</v>
      </c>
      <c r="G13" s="9" t="n">
        <v>26</v>
      </c>
      <c r="H13" s="9" t="n">
        <v>24</v>
      </c>
      <c r="I13" s="9" t="n">
        <v>28</v>
      </c>
      <c r="J13" s="10" t="n">
        <f aca="false">SUM(F13:I13)</f>
        <v>104</v>
      </c>
      <c r="K13" s="11" t="n">
        <f aca="false">SUM(B13+E13+J13)</f>
        <v>179</v>
      </c>
      <c r="L13" s="12"/>
    </row>
    <row r="14" s="13" customFormat="true" ht="15.75" hidden="false" customHeight="false" outlineLevel="0" collapsed="false">
      <c r="A14" s="7" t="s">
        <v>22</v>
      </c>
      <c r="B14" s="8" t="n">
        <v>418</v>
      </c>
      <c r="C14" s="9" t="n">
        <v>312</v>
      </c>
      <c r="D14" s="9" t="n">
        <v>329</v>
      </c>
      <c r="E14" s="10" t="n">
        <f aca="false">SUM(C14+D14)</f>
        <v>641</v>
      </c>
      <c r="F14" s="9" t="n">
        <v>328</v>
      </c>
      <c r="G14" s="9" t="n">
        <v>320</v>
      </c>
      <c r="H14" s="9" t="n">
        <v>325</v>
      </c>
      <c r="I14" s="9" t="n">
        <v>295</v>
      </c>
      <c r="J14" s="10" t="n">
        <f aca="false">SUM(F14:I14)</f>
        <v>1268</v>
      </c>
      <c r="K14" s="11" t="n">
        <f aca="false">SUM(B14+E14+J14)</f>
        <v>2327</v>
      </c>
      <c r="L14" s="12"/>
    </row>
    <row r="15" s="13" customFormat="true" ht="15.75" hidden="false" customHeight="false" outlineLevel="0" collapsed="false">
      <c r="A15" s="7" t="s">
        <v>23</v>
      </c>
      <c r="B15" s="8" t="n">
        <v>27</v>
      </c>
      <c r="C15" s="9" t="n">
        <v>16</v>
      </c>
      <c r="D15" s="9" t="n">
        <v>19</v>
      </c>
      <c r="E15" s="10" t="n">
        <f aca="false">SUM(C15+D15)</f>
        <v>35</v>
      </c>
      <c r="F15" s="9" t="n">
        <v>23</v>
      </c>
      <c r="G15" s="9" t="n">
        <v>17</v>
      </c>
      <c r="H15" s="9" t="n">
        <v>24</v>
      </c>
      <c r="I15" s="9" t="n">
        <v>16</v>
      </c>
      <c r="J15" s="10" t="n">
        <f aca="false">SUM(F15:I15)</f>
        <v>80</v>
      </c>
      <c r="K15" s="11" t="n">
        <f aca="false">SUM(B15+E15+J15)</f>
        <v>142</v>
      </c>
      <c r="L15" s="12"/>
    </row>
    <row r="16" s="13" customFormat="true" ht="15.75" hidden="false" customHeight="false" outlineLevel="0" collapsed="false">
      <c r="A16" s="7" t="s">
        <v>24</v>
      </c>
      <c r="B16" s="8" t="n">
        <v>0</v>
      </c>
      <c r="C16" s="9" t="n">
        <v>1</v>
      </c>
      <c r="D16" s="9" t="n">
        <v>0</v>
      </c>
      <c r="E16" s="10" t="n">
        <f aca="false">SUM(C16+D16)</f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f aca="false">SUM(F16:I16)</f>
        <v>0</v>
      </c>
      <c r="K16" s="11" t="n">
        <f aca="false">SUM(B16+E16+J16)</f>
        <v>1</v>
      </c>
      <c r="L16" s="12"/>
    </row>
    <row r="17" s="13" customFormat="true" ht="15.75" hidden="false" customHeight="false" outlineLevel="0" collapsed="false">
      <c r="A17" s="7" t="s">
        <v>25</v>
      </c>
      <c r="B17" s="8" t="n">
        <v>0</v>
      </c>
      <c r="C17" s="9" t="n">
        <v>0</v>
      </c>
      <c r="D17" s="9" t="n">
        <v>0</v>
      </c>
      <c r="E17" s="10" t="n">
        <f aca="false">SUM(C17+D17)</f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10" t="n">
        <f aca="false">SUM(F17:I17)</f>
        <v>1</v>
      </c>
      <c r="K17" s="11" t="n">
        <f aca="false">SUM(B17+E17+J17)</f>
        <v>1</v>
      </c>
      <c r="L17" s="12"/>
    </row>
    <row r="18" s="13" customFormat="true" ht="15.75" hidden="false" customHeight="false" outlineLevel="0" collapsed="false">
      <c r="A18" s="7" t="s">
        <v>26</v>
      </c>
      <c r="B18" s="14" t="n">
        <v>26735</v>
      </c>
      <c r="C18" s="15" t="n">
        <v>15710</v>
      </c>
      <c r="D18" s="15" t="n">
        <v>18146</v>
      </c>
      <c r="E18" s="16" t="n">
        <f aca="false">SUM(C18+D18)</f>
        <v>33856</v>
      </c>
      <c r="F18" s="15" t="n">
        <v>15832</v>
      </c>
      <c r="G18" s="15" t="n">
        <v>16710</v>
      </c>
      <c r="H18" s="15" t="n">
        <v>12950</v>
      </c>
      <c r="I18" s="15" t="n">
        <v>13403</v>
      </c>
      <c r="J18" s="16" t="n">
        <f aca="false">SUM(F18:I18)</f>
        <v>58895</v>
      </c>
      <c r="K18" s="17" t="n">
        <f aca="false">SUM(B18+E18+J18)</f>
        <v>119486</v>
      </c>
      <c r="L18" s="12"/>
      <c r="O18" s="13" t="s">
        <v>27</v>
      </c>
    </row>
    <row r="19" s="13" customFormat="true" ht="15.75" hidden="false" customHeight="false" outlineLevel="0" collapsed="false">
      <c r="A19" s="7" t="s">
        <v>28</v>
      </c>
      <c r="B19" s="8" t="n">
        <v>223</v>
      </c>
      <c r="C19" s="9" t="n">
        <v>229</v>
      </c>
      <c r="D19" s="9" t="n">
        <v>170</v>
      </c>
      <c r="E19" s="10" t="n">
        <f aca="false">SUM(C19+D19)</f>
        <v>399</v>
      </c>
      <c r="F19" s="9" t="n">
        <v>226</v>
      </c>
      <c r="G19" s="9" t="n">
        <v>204</v>
      </c>
      <c r="H19" s="9" t="n">
        <v>198</v>
      </c>
      <c r="I19" s="9" t="n">
        <v>220</v>
      </c>
      <c r="J19" s="10" t="n">
        <f aca="false">SUM(F19:I19)</f>
        <v>848</v>
      </c>
      <c r="K19" s="11" t="n">
        <f aca="false">SUM(B19+E19+J19)</f>
        <v>1470</v>
      </c>
      <c r="L19" s="12"/>
    </row>
    <row r="20" s="13" customFormat="true" ht="15.75" hidden="false" customHeight="false" outlineLevel="0" collapsed="false">
      <c r="A20" s="7" t="s">
        <v>29</v>
      </c>
      <c r="B20" s="8" t="n">
        <v>160</v>
      </c>
      <c r="C20" s="9" t="n">
        <v>133</v>
      </c>
      <c r="D20" s="9" t="n">
        <v>107</v>
      </c>
      <c r="E20" s="10" t="n">
        <f aca="false">SUM(C20+D20)</f>
        <v>240</v>
      </c>
      <c r="F20" s="9" t="n">
        <v>157</v>
      </c>
      <c r="G20" s="9" t="n">
        <v>128</v>
      </c>
      <c r="H20" s="9" t="n">
        <v>134</v>
      </c>
      <c r="I20" s="9" t="n">
        <v>147</v>
      </c>
      <c r="J20" s="10" t="n">
        <f aca="false">SUM(F20:I20)</f>
        <v>566</v>
      </c>
      <c r="K20" s="11" t="n">
        <f aca="false">SUM(B20+E20+J20)</f>
        <v>966</v>
      </c>
      <c r="L20" s="12"/>
    </row>
    <row r="21" s="13" customFormat="true" ht="15.75" hidden="false" customHeight="false" outlineLevel="0" collapsed="false">
      <c r="A21" s="7" t="s">
        <v>30</v>
      </c>
      <c r="B21" s="8" t="n">
        <v>35</v>
      </c>
      <c r="C21" s="9" t="n">
        <v>38</v>
      </c>
      <c r="D21" s="9" t="n">
        <v>32</v>
      </c>
      <c r="E21" s="10" t="n">
        <f aca="false">SUM(C21+D21)</f>
        <v>70</v>
      </c>
      <c r="F21" s="9" t="n">
        <v>41</v>
      </c>
      <c r="G21" s="9" t="n">
        <v>31</v>
      </c>
      <c r="H21" s="9" t="n">
        <v>41</v>
      </c>
      <c r="I21" s="9" t="n">
        <v>32</v>
      </c>
      <c r="J21" s="10" t="n">
        <f aca="false">SUM(F21:I21)</f>
        <v>145</v>
      </c>
      <c r="K21" s="11" t="n">
        <f aca="false">SUM(B21+E21+J21)</f>
        <v>250</v>
      </c>
      <c r="L21" s="12"/>
    </row>
    <row r="22" s="13" customFormat="true" ht="15.75" hidden="false" customHeight="false" outlineLevel="0" collapsed="false">
      <c r="A22" s="7" t="s">
        <v>31</v>
      </c>
      <c r="B22" s="8" t="n">
        <v>27</v>
      </c>
      <c r="C22" s="9" t="n">
        <v>30</v>
      </c>
      <c r="D22" s="9" t="n">
        <v>25</v>
      </c>
      <c r="E22" s="10" t="n">
        <f aca="false">SUM(C22+D22)</f>
        <v>55</v>
      </c>
      <c r="F22" s="9" t="n">
        <v>32</v>
      </c>
      <c r="G22" s="9" t="n">
        <v>25</v>
      </c>
      <c r="H22" s="9" t="n">
        <v>28</v>
      </c>
      <c r="I22" s="9" t="n">
        <v>26</v>
      </c>
      <c r="J22" s="10" t="n">
        <f aca="false">SUM(F22:I22)</f>
        <v>111</v>
      </c>
      <c r="K22" s="11" t="n">
        <f aca="false">SUM(B22+E22+J22)</f>
        <v>193</v>
      </c>
      <c r="L22" s="12"/>
    </row>
    <row r="23" s="13" customFormat="true" ht="15.75" hidden="false" customHeight="false" outlineLevel="0" collapsed="false">
      <c r="A23" s="7" t="s">
        <v>32</v>
      </c>
      <c r="B23" s="8" t="n">
        <v>1</v>
      </c>
      <c r="C23" s="9" t="n">
        <v>1</v>
      </c>
      <c r="D23" s="9" t="n">
        <v>0</v>
      </c>
      <c r="E23" s="10" t="n">
        <f aca="false">SUM(C23+D23)</f>
        <v>1</v>
      </c>
      <c r="F23" s="9" t="n">
        <v>0</v>
      </c>
      <c r="G23" s="9" t="n">
        <v>1</v>
      </c>
      <c r="H23" s="9" t="n">
        <v>1</v>
      </c>
      <c r="I23" s="9" t="n">
        <v>0</v>
      </c>
      <c r="J23" s="10" t="n">
        <f aca="false">SUM(F23:I23)</f>
        <v>2</v>
      </c>
      <c r="K23" s="11" t="n">
        <f aca="false">SUM(B23+E23+J23)</f>
        <v>4</v>
      </c>
      <c r="L23" s="12"/>
    </row>
    <row r="24" s="13" customFormat="true" ht="25.5" hidden="false" customHeight="true" outlineLevel="0" collapsed="false">
      <c r="A24" s="18" t="s">
        <v>33</v>
      </c>
      <c r="B24" s="19" t="s">
        <v>34</v>
      </c>
      <c r="C24" s="20" t="s">
        <v>35</v>
      </c>
      <c r="D24" s="20" t="s">
        <v>36</v>
      </c>
      <c r="E24" s="19" t="s">
        <v>35</v>
      </c>
      <c r="F24" s="20" t="s">
        <v>37</v>
      </c>
      <c r="G24" s="20" t="s">
        <v>38</v>
      </c>
      <c r="H24" s="20" t="s">
        <v>39</v>
      </c>
      <c r="I24" s="20" t="s">
        <v>40</v>
      </c>
      <c r="J24" s="19" t="s">
        <v>37</v>
      </c>
      <c r="K24" s="21" t="s">
        <v>37</v>
      </c>
      <c r="L24" s="12"/>
    </row>
    <row r="25" s="13" customFormat="true" ht="28.5" hidden="false" customHeight="true" outlineLevel="0" collapsed="false">
      <c r="A25" s="18"/>
      <c r="B25" s="19" t="s">
        <v>41</v>
      </c>
      <c r="C25" s="20" t="s">
        <v>42</v>
      </c>
      <c r="D25" s="20" t="s">
        <v>43</v>
      </c>
      <c r="E25" s="19" t="s">
        <v>42</v>
      </c>
      <c r="F25" s="20" t="s">
        <v>44</v>
      </c>
      <c r="G25" s="20" t="s">
        <v>45</v>
      </c>
      <c r="H25" s="20" t="s">
        <v>46</v>
      </c>
      <c r="I25" s="20" t="s">
        <v>47</v>
      </c>
      <c r="J25" s="19" t="s">
        <v>48</v>
      </c>
      <c r="K25" s="21" t="s">
        <v>44</v>
      </c>
      <c r="L25" s="12"/>
    </row>
    <row r="26" s="13" customFormat="true" ht="28.5" hidden="false" customHeight="true" outlineLevel="0" collapsed="false">
      <c r="A26" s="18"/>
      <c r="B26" s="19" t="s">
        <v>49</v>
      </c>
      <c r="C26" s="20" t="s">
        <v>50</v>
      </c>
      <c r="D26" s="20" t="s">
        <v>51</v>
      </c>
      <c r="E26" s="19" t="s">
        <v>50</v>
      </c>
      <c r="F26" s="20" t="s">
        <v>52</v>
      </c>
      <c r="G26" s="20" t="s">
        <v>53</v>
      </c>
      <c r="H26" s="20" t="s">
        <v>54</v>
      </c>
      <c r="I26" s="20" t="s">
        <v>55</v>
      </c>
      <c r="J26" s="19" t="s">
        <v>38</v>
      </c>
      <c r="K26" s="21" t="s">
        <v>38</v>
      </c>
      <c r="L26" s="12"/>
    </row>
  </sheetData>
  <mergeCells count="1">
    <mergeCell ref="A24:A26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6/2017 - jeseň</oddHeader>
    <oddFooter>&amp;LVypracovala : ŠTK SsFZ&amp;RBanská Bystrica 7.11.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6-11-09T09:32:58Z</cp:lastPrinted>
  <dcterms:modified xsi:type="dcterms:W3CDTF">2016-11-15T17:05:46Z</dcterms:modified>
  <cp:revision>0</cp:revision>
  <dc:subject/>
  <dc:title/>
</cp:coreProperties>
</file>